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2934635.09</v>
      </c>
      <c r="D9" s="12" t="n">
        <f aca="false">SUM(D10:D16)</f>
        <v>134940974.02</v>
      </c>
      <c r="E9" s="14" t="s">
        <v>12</v>
      </c>
      <c r="F9" s="12" t="n">
        <f aca="false">SUM(F10:F18)</f>
        <v>12926787.92</v>
      </c>
      <c r="G9" s="12" t="n">
        <f aca="false">SUM(G10:G18)</f>
        <v>26665405.6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15189.86</v>
      </c>
      <c r="G10" s="12" t="n">
        <v>1239591.04</v>
      </c>
    </row>
    <row r="11" customFormat="false" ht="12.75" hidden="false" customHeight="false" outlineLevel="0" collapsed="false">
      <c r="B11" s="15" t="s">
        <v>15</v>
      </c>
      <c r="C11" s="12" t="n">
        <v>92718142.29</v>
      </c>
      <c r="D11" s="12" t="n">
        <v>134724481.22</v>
      </c>
      <c r="E11" s="16" t="s">
        <v>16</v>
      </c>
      <c r="F11" s="12" t="n">
        <v>6583252.99</v>
      </c>
      <c r="G11" s="12" t="n">
        <v>20654560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16492.8</v>
      </c>
      <c r="D15" s="12" t="n">
        <v>216492.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84999.76</v>
      </c>
      <c r="G16" s="12" t="n">
        <v>4727907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5755.52</v>
      </c>
      <c r="D17" s="12" t="n">
        <f aca="false">SUM(D18:D24)</f>
        <v>8708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3345.31</v>
      </c>
      <c r="G18" s="12" t="n">
        <v>43345.96</v>
      </c>
    </row>
    <row r="19" customFormat="false" ht="12.75" hidden="false" customHeight="false" outlineLevel="0" collapsed="false">
      <c r="B19" s="15" t="s">
        <v>31</v>
      </c>
      <c r="C19" s="12" t="n">
        <v>1740.76</v>
      </c>
      <c r="D19" s="12" t="n">
        <v>1208.2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9014.76</v>
      </c>
      <c r="D20" s="12" t="n">
        <v>750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6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61580.9</v>
      </c>
      <c r="D25" s="12" t="n">
        <f aca="false">SUM(D26:D30)</f>
        <v>6932538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61580.9</v>
      </c>
      <c r="D26" s="12" t="n">
        <v>29273.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6903264.4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4131971.51</v>
      </c>
      <c r="D47" s="12" t="n">
        <f aca="false">D9+D17+D25+D31+D37+D38+D41</f>
        <v>141882220.36</v>
      </c>
      <c r="E47" s="11" t="s">
        <v>86</v>
      </c>
      <c r="F47" s="12" t="n">
        <f aca="false">F9+F19+F23+F26+F27+F31+F38+F42</f>
        <v>12926787.92</v>
      </c>
      <c r="G47" s="12" t="n">
        <f aca="false">G9+G19+G23+G26+G27+G31+G38+G42</f>
        <v>26665405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56308584.5</v>
      </c>
      <c r="D52" s="12" t="n">
        <v>532698891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9873985.3</v>
      </c>
      <c r="D53" s="12" t="n">
        <v>191485186.2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284228.35</v>
      </c>
      <c r="D54" s="12" t="n">
        <v>10266810.9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5230623.92</v>
      </c>
      <c r="D55" s="12" t="n">
        <v>-174865941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926787.92</v>
      </c>
      <c r="G59" s="12" t="n">
        <f aca="false">G47+G57</f>
        <v>26665405.6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1236174.23</v>
      </c>
      <c r="D60" s="12" t="n">
        <f aca="false">SUM(D50:D58)</f>
        <v>559584947.1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5368145.74</v>
      </c>
      <c r="D62" s="12" t="n">
        <f aca="false">D47+D60</f>
        <v>701467167.5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5301931.76</v>
      </c>
      <c r="G63" s="12" t="n">
        <f aca="false">SUM(G64:G66)</f>
        <v>425301931.7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25301931.76</v>
      </c>
      <c r="G66" s="12" t="n">
        <v>425301931.7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7139426.06</v>
      </c>
      <c r="G68" s="12" t="n">
        <f aca="false">SUM(G69:G73)</f>
        <v>249499830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4957092.54</v>
      </c>
      <c r="G69" s="12" t="n">
        <v>104522511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1918517.25</v>
      </c>
      <c r="G70" s="12" t="n">
        <v>144713502.3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63816.27</v>
      </c>
      <c r="G73" s="12" t="n">
        <v>263816.2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2441357.82</v>
      </c>
      <c r="G79" s="12" t="n">
        <f aca="false">G63+G68+G75</f>
        <v>674801761.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5368145.74</v>
      </c>
      <c r="G81" s="12" t="n">
        <f aca="false">G59+G79</f>
        <v>701467167.5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4-10-07T15:54:06Z</dcterms:modified>
  <cp:revision>0</cp:revision>
  <dc:subject/>
  <dc:title/>
</cp:coreProperties>
</file>