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PODER JUDICIAL DEL ESTADO DE HIDALGO (a)</t>
  </si>
  <si>
    <t xml:space="preserve">Estado de Situación Financiera Detallado - LDF</t>
  </si>
  <si>
    <t xml:space="preserve">Al 31 de diciembre de 2023 y al 31 de Marzo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68236305.34</v>
      </c>
      <c r="D9" s="12" t="n">
        <f aca="false">SUM(D10:D16)</f>
        <v>134940974.02</v>
      </c>
      <c r="E9" s="14" t="s">
        <v>12</v>
      </c>
      <c r="F9" s="12" t="n">
        <f aca="false">SUM(F10:F18)</f>
        <v>10275410.02</v>
      </c>
      <c r="G9" s="12" t="n">
        <f aca="false">SUM(G10:G18)</f>
        <v>26665405.62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210393.38</v>
      </c>
      <c r="G10" s="12" t="n">
        <v>1239591.04</v>
      </c>
    </row>
    <row r="11" customFormat="false" ht="12.75" hidden="false" customHeight="false" outlineLevel="0" collapsed="false">
      <c r="B11" s="15" t="s">
        <v>15</v>
      </c>
      <c r="C11" s="12" t="n">
        <v>68019812.54</v>
      </c>
      <c r="D11" s="12" t="n">
        <v>134724481.22</v>
      </c>
      <c r="E11" s="16" t="s">
        <v>16</v>
      </c>
      <c r="F11" s="12" t="n">
        <v>6240610.2</v>
      </c>
      <c r="G11" s="12" t="n">
        <v>20654560.73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216492.8</v>
      </c>
      <c r="D15" s="12" t="n">
        <v>216492.8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781060.59</v>
      </c>
      <c r="G16" s="12" t="n">
        <v>4727907.89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39419.36</v>
      </c>
      <c r="D17" s="12" t="n">
        <f aca="false">SUM(D18:D24)</f>
        <v>8708.28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43345.85</v>
      </c>
      <c r="G18" s="12" t="n">
        <v>43345.96</v>
      </c>
    </row>
    <row r="19" customFormat="false" ht="12.75" hidden="false" customHeight="false" outlineLevel="0" collapsed="false">
      <c r="B19" s="15" t="s">
        <v>31</v>
      </c>
      <c r="C19" s="12" t="n">
        <v>1948.01</v>
      </c>
      <c r="D19" s="12" t="n">
        <v>1208.28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72471.35</v>
      </c>
      <c r="D20" s="12" t="n">
        <v>750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6500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9273.59</v>
      </c>
      <c r="D25" s="12" t="n">
        <f aca="false">SUM(D26:D30)</f>
        <v>6932538.06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29273.6</v>
      </c>
      <c r="D26" s="12" t="n">
        <v>29273.6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-0.01</v>
      </c>
      <c r="D29" s="12" t="n">
        <v>6903264.46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68404998.29</v>
      </c>
      <c r="D47" s="12" t="n">
        <f aca="false">D9+D17+D25+D31+D37+D38+D41</f>
        <v>141882220.36</v>
      </c>
      <c r="E47" s="11" t="s">
        <v>86</v>
      </c>
      <c r="F47" s="12" t="n">
        <f aca="false">F9+F19+F23+F26+F27+F31+F38+F42</f>
        <v>10275410.02</v>
      </c>
      <c r="G47" s="12" t="n">
        <f aca="false">G9+G19+G23+G26+G27+G31+G38+G42</f>
        <v>26665405.6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555499749.07</v>
      </c>
      <c r="D52" s="12" t="n">
        <v>532698891.27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99495469.87</v>
      </c>
      <c r="D53" s="12" t="n">
        <v>191485186.25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0284228.35</v>
      </c>
      <c r="D54" s="12" t="n">
        <v>10266810.95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78165082.97</v>
      </c>
      <c r="D55" s="12" t="n">
        <v>-174865941.31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0275410.02</v>
      </c>
      <c r="G59" s="12" t="n">
        <f aca="false">G47+G57</f>
        <v>26665405.62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587114364.32</v>
      </c>
      <c r="D60" s="12" t="n">
        <f aca="false">SUM(D50:D58)</f>
        <v>559584947.1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655519362.61</v>
      </c>
      <c r="D62" s="12" t="n">
        <f aca="false">D47+D60</f>
        <v>701467167.5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425301931.76</v>
      </c>
      <c r="G63" s="12" t="n">
        <f aca="false">SUM(G64:G66)</f>
        <v>425301931.76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425301931.76</v>
      </c>
      <c r="G66" s="12" t="n">
        <v>425301931.76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19942020.83</v>
      </c>
      <c r="G68" s="12" t="n">
        <f aca="false">SUM(G69:G73)</f>
        <v>249499830.1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66950851.9</v>
      </c>
      <c r="G69" s="12" t="n">
        <v>104522511.48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52727352.66</v>
      </c>
      <c r="G70" s="12" t="n">
        <v>144713502.3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263816.27</v>
      </c>
      <c r="G73" s="12" t="n">
        <v>263816.27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645243952.59</v>
      </c>
      <c r="G79" s="12" t="n">
        <f aca="false">G63+G68+G75</f>
        <v>674801761.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655519362.61</v>
      </c>
      <c r="G81" s="12" t="n">
        <f aca="false">G59+G79</f>
        <v>701467167.5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uario</cp:lastModifiedBy>
  <cp:lastPrinted>2016-12-20T19:33:34Z</cp:lastPrinted>
  <dcterms:modified xsi:type="dcterms:W3CDTF">2024-04-03T20:46:40Z</dcterms:modified>
  <cp:revision>0</cp:revision>
  <dc:subject/>
  <dc:title/>
</cp:coreProperties>
</file>